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ющие"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73">
  <si>
    <t xml:space="preserve">Обоснование расчета начальной (максимальной) цены контракта на приобретение моющих и чистящих средств из средств бюджета на четвертый квартал 2011 года для нужд  МУ «Центральная городская больница г. Югорска»   
</t>
  </si>
  <si>
    <r>
      <rPr>
        <sz val="11"/>
        <color rgb="FF000000"/>
        <rFont val="Calibri"/>
        <family val="2"/>
        <charset val="204"/>
      </rPr>
      <t xml:space="preserve">Способ размещения заказа                    </t>
    </r>
    <r>
      <rPr>
        <i val="true"/>
        <sz val="11"/>
        <color rgb="FF000000"/>
        <rFont val="Calibri"/>
        <family val="2"/>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Мыло туалетное</t>
  </si>
  <si>
    <t xml:space="preserve">Х</t>
  </si>
  <si>
    <t xml:space="preserve">Характеристика</t>
  </si>
  <si>
    <t xml:space="preserve">Для нормальной кожи. Состав: натриевые соли жирных кислот, пищевых жиров, масло, вода, парфюмерная отдушка, двуокись титана, антиоксидант, пластификатор, красители. Форма выпуска: кусок 90 грамм, в индивидуальной упаковке.</t>
  </si>
  <si>
    <t xml:space="preserve">Количество, шт</t>
  </si>
  <si>
    <t xml:space="preserve">Цена за единицу</t>
  </si>
  <si>
    <t xml:space="preserve">Итого</t>
  </si>
  <si>
    <t xml:space="preserve">Мыло хозяйственное 65%</t>
  </si>
  <si>
    <t xml:space="preserve">Состав: натриевые соли жирных кислот, жиров и масел, хлорид натрия, гидроксид и карбонат натрия, антиоксидант, отдушка, вода. Форма выпуска: кусок 200 грамм.</t>
  </si>
  <si>
    <t xml:space="preserve">Средство отбеливающее «БОС»</t>
  </si>
  <si>
    <t xml:space="preserve">Предназначено для отбеливания хлопчатобумажных, льняных, смесовых, синтетических тканей и дезинфицирования тканей и поверхностей. Состав:  меньше 5% мыло, активатор ТАЭД, анионный ПАВ, неионогенный ПАВ, поликарбоксилаты, больше 30% кислородосодержащий отбеливатель. Дополнительно: оптический отбеливатель, ароматические добавки. Форма выпуска: упаковка 600 грамм.</t>
  </si>
  <si>
    <t xml:space="preserve">Количество, уп</t>
  </si>
  <si>
    <t xml:space="preserve">Синтетическое моющее средство для ручной стирки «Миф»</t>
  </si>
  <si>
    <t xml:space="preserve">Состав: 5% или более, но менее 15% анионные ПАВ; менее 5% катионные ПАВ, фосфаты, поликарбоксилаты; оптические отбеливатели, энзимы, ароматизирующие добавки. Форма выпуска: упаковка 400 грамм.</t>
  </si>
  <si>
    <t xml:space="preserve">Синтетическое моющее средство для стирки в автоматических машинах «Лоск» </t>
  </si>
  <si>
    <t xml:space="preserve">Состав: меньше 5% неионогенные ПАВ, фосфонаты, поликарбоксилаты; 5-15% анионные ПАВ, кислородосодержащий отбеливатель, энзимы, оптический отбеливатель, отдушка. Форма выпуска: упаковка 450 грамм.</t>
  </si>
  <si>
    <t xml:space="preserve">Чистящее средство «Пемолюкс»</t>
  </si>
  <si>
    <t xml:space="preserve">Чистящее средство в виде порошка. Состав: карбонат кальция, сода, А-ПАВ, дезинфицирующий компонент, краситель, отдушка. Форма выпуска: пластиковая банка 400 грамм.</t>
  </si>
  <si>
    <t xml:space="preserve">Средство чистящее для сантехники «Санокс»</t>
  </si>
  <si>
    <t xml:space="preserve">Предназначено для чистки раковин, унитазов, ванн, фаянсовых изделий и кафеля от ржавчины, известковых отложений, жировых и прочих загрязнений. Состав: меньше 5% неионогенный ПАВ, 5-15% анионный ПАВ, щавелевая кислота. Дополнительно: ароматизатор, краситель. Форма выпуска: флакон 750 миллилитров.</t>
  </si>
  <si>
    <t xml:space="preserve">Моющая жидкость для полов и стен «Мистер Пропер»
</t>
  </si>
  <si>
    <t xml:space="preserve">Состав: меньше 5% неионогенные ПАВ; консерванты, отдушка. Форма выпуска: флакон  750 миллилитров.</t>
  </si>
  <si>
    <t xml:space="preserve">Универсальный моющий порошок для уборки «Мистер Пропер»</t>
  </si>
  <si>
    <t xml:space="preserve">Состав: 5-15% анионные ПАВ, фосфаты; меньше 5% катионные ПАВ, неионогенные ПАВ, поликарбоксилаты; оптический отбеливатель, ароматизирующие добавки. Форма выпуска: упаковка 400 грамм.</t>
  </si>
  <si>
    <t xml:space="preserve">Средство для посудомоечных машин «Калгонит»</t>
  </si>
  <si>
    <t xml:space="preserve">Состав: 15-30% триполифосфат натрия; меньше 5% кислородосодержащий отбеливатель, неионогенные ПАВ; энзимы, ароматизатор. Форма выпуска: канистра 2,5 килограмма.</t>
  </si>
  <si>
    <t xml:space="preserve">Универсальное моющее средство «Прогресс»</t>
  </si>
  <si>
    <t xml:space="preserve">Состав: Поверхностно-активные вещества, консервант, стабилизатор, вода Форма выпуска: флакон 1 литр.</t>
  </si>
  <si>
    <t xml:space="preserve">Мыло жидкое</t>
  </si>
  <si>
    <t xml:space="preserve">Состав: вода высокой очистки, лаурил, этоксисульфат натрия, диэтаноламиды жирных кислот кокосового масла с глицерином, кокомидопропилбетаин, лаурил глюкозит хлорид натрия, консервант, красители пищевые Е102, Е133, Е122, парфюмерные добавки. Форма выпуска: канистра 5 литров.</t>
  </si>
  <si>
    <t xml:space="preserve">Синтетическое моющее средство для ручной стирки «Лотос»</t>
  </si>
  <si>
    <t xml:space="preserve">Состав: Поверхностно-активные вещества, комплексообразователи, щелочные добавки, оптические отбеливатели, ароматизатор, сульфат натрия. Форма выпуска: упаковка 400 грамм.</t>
  </si>
  <si>
    <t xml:space="preserve">Отбеливатель «Белизна»</t>
  </si>
  <si>
    <t xml:space="preserve">Состав: гипохлорид натрия, вода. Отбеливает, дезинфицирует. Форма выпуска: флакон 1 литр.</t>
  </si>
  <si>
    <t xml:space="preserve">Средство жидкое отбеливающее, дезинфицирующее «АС»</t>
  </si>
  <si>
    <t xml:space="preserve">Состав: меньше 5% хлоросодержащие отбеливающие компоненты. Отбеливает, чистит, дезинфицирует. Форма выпуска: флакон 1 литр.</t>
  </si>
  <si>
    <t xml:space="preserve">ИТОГО</t>
  </si>
  <si>
    <t xml:space="preserve">Начальная (максимальная) цена контракта: 279 205,00 (Двести семьдесят девять тысяч двести пять рублей)</t>
  </si>
  <si>
    <t xml:space="preserve">Раздел 0901- 123 055,00 рублей, раздел 0902 - 151 245,00 рублей, раздел 0903 - 1920,00 рублей, раздел 0904 - 992 рубля, раздел 0906 - 1993,00.</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 </t>
  </si>
  <si>
    <t xml:space="preserve">Адрес</t>
  </si>
  <si>
    <t xml:space="preserve">Телефон</t>
  </si>
  <si>
    <t xml:space="preserve">ООО "Урал-Смикон"</t>
  </si>
  <si>
    <t xml:space="preserve">Исх.№130066 от 08.09.2011г.</t>
  </si>
  <si>
    <t xml:space="preserve">620146, г.Екатеринбург, ул.Чкалова 43</t>
  </si>
  <si>
    <t xml:space="preserve">8 (343) 233-99-10</t>
  </si>
  <si>
    <t xml:space="preserve">ООО "Бумага-Сервис"</t>
  </si>
  <si>
    <t xml:space="preserve">Исх.№9297 от 06.09.2011г.</t>
  </si>
  <si>
    <t xml:space="preserve">620137, г.Екатеринбург, ул.Данилы Зверева, д.31, кор.S кв.62</t>
  </si>
  <si>
    <t xml:space="preserve">8(343)295-85-48</t>
  </si>
  <si>
    <t xml:space="preserve">ИП "Голубков"</t>
  </si>
  <si>
    <t xml:space="preserve">Вх.№134 от 12.09.2011г.</t>
  </si>
  <si>
    <t xml:space="preserve">628240, г.Советский, ул.Ленина д.18, кор.А</t>
  </si>
  <si>
    <t xml:space="preserve">8(34675) 3-88-55</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1 года</t>
  </si>
  <si>
    <t xml:space="preserve">Главный врач                      _________________ В.А. Каданцев</t>
  </si>
  <si>
    <t xml:space="preserve">И.о.начальника ОМТС    _________________О.В.Кажуро</t>
  </si>
  <si>
    <t xml:space="preserve">Дата составления сводной таблицы 22 сентября 2011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3" min="2" style="0" width="23.28"/>
    <col collapsed="false" customWidth="true" hidden="false" outlineLevel="0" max="4" min="4" style="0" width="21.56"/>
    <col collapsed="false" customWidth="true" hidden="false" outlineLevel="0" max="5" min="5" style="0" width="16.7"/>
    <col collapsed="false" customWidth="true" hidden="false" outlineLevel="0" max="6" min="6" style="0" width="18.56"/>
  </cols>
  <sheetData>
    <row r="1" customFormat="false" ht="31.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7.25" hidden="false" customHeight="true" outlineLevel="0" collapsed="false">
      <c r="A6" s="9" t="s">
        <v>6</v>
      </c>
      <c r="B6" s="10" t="s">
        <v>7</v>
      </c>
      <c r="C6" s="10"/>
      <c r="D6" s="10"/>
      <c r="E6" s="11" t="s">
        <v>8</v>
      </c>
      <c r="F6" s="12" t="s">
        <v>8</v>
      </c>
    </row>
    <row r="7" customFormat="false" ht="63.75" hidden="false" customHeight="true" outlineLevel="0" collapsed="false">
      <c r="A7" s="13" t="s">
        <v>9</v>
      </c>
      <c r="B7" s="14" t="s">
        <v>10</v>
      </c>
      <c r="C7" s="14"/>
      <c r="D7" s="14"/>
      <c r="E7" s="15"/>
      <c r="F7" s="16"/>
    </row>
    <row r="8" customFormat="false" ht="19.5" hidden="false" customHeight="true" outlineLevel="0" collapsed="false">
      <c r="A8" s="14" t="s">
        <v>11</v>
      </c>
      <c r="B8" s="14" t="n">
        <v>857</v>
      </c>
      <c r="C8" s="14"/>
      <c r="D8" s="14"/>
      <c r="E8" s="17" t="s">
        <v>8</v>
      </c>
      <c r="F8" s="18" t="s">
        <v>8</v>
      </c>
    </row>
    <row r="9" customFormat="false" ht="15" hidden="false" customHeight="false" outlineLevel="0" collapsed="false">
      <c r="A9" s="19" t="s">
        <v>12</v>
      </c>
      <c r="B9" s="20" t="n">
        <v>13.24</v>
      </c>
      <c r="C9" s="20" t="n">
        <v>9.32</v>
      </c>
      <c r="D9" s="20" t="n">
        <v>12</v>
      </c>
      <c r="E9" s="21" t="n">
        <f aca="false">(B9+C9+D9)/3</f>
        <v>11.52</v>
      </c>
      <c r="F9" s="22" t="n">
        <f aca="false">E9</f>
        <v>11.52</v>
      </c>
    </row>
    <row r="10" customFormat="false" ht="15.75" hidden="false" customHeight="false" outlineLevel="0" collapsed="false">
      <c r="A10" s="19" t="s">
        <v>13</v>
      </c>
      <c r="B10" s="21" t="n">
        <f aca="false">B8*B9</f>
        <v>11346.68</v>
      </c>
      <c r="C10" s="21" t="n">
        <f aca="false">B8*C9</f>
        <v>7987.24</v>
      </c>
      <c r="D10" s="21" t="n">
        <f aca="false">D9*B8</f>
        <v>10284</v>
      </c>
      <c r="E10" s="21" t="n">
        <f aca="false">E9*B8</f>
        <v>9872.64</v>
      </c>
      <c r="F10" s="22" t="n">
        <f aca="false">E10</f>
        <v>9872.64</v>
      </c>
    </row>
    <row r="11" customFormat="false" ht="18" hidden="false" customHeight="true" outlineLevel="0" collapsed="false">
      <c r="A11" s="9" t="s">
        <v>6</v>
      </c>
      <c r="B11" s="10" t="s">
        <v>14</v>
      </c>
      <c r="C11" s="10"/>
      <c r="D11" s="10"/>
      <c r="E11" s="11" t="s">
        <v>8</v>
      </c>
      <c r="F11" s="12" t="s">
        <v>8</v>
      </c>
    </row>
    <row r="12" customFormat="false" ht="51" hidden="false" customHeight="true" outlineLevel="0" collapsed="false">
      <c r="A12" s="13" t="s">
        <v>9</v>
      </c>
      <c r="B12" s="14" t="s">
        <v>15</v>
      </c>
      <c r="C12" s="14"/>
      <c r="D12" s="14"/>
      <c r="E12" s="15"/>
      <c r="F12" s="16"/>
    </row>
    <row r="13" customFormat="false" ht="15" hidden="false" customHeight="true" outlineLevel="0" collapsed="false">
      <c r="A13" s="14" t="s">
        <v>11</v>
      </c>
      <c r="B13" s="14" t="n">
        <v>597</v>
      </c>
      <c r="C13" s="14"/>
      <c r="D13" s="14"/>
      <c r="E13" s="17" t="s">
        <v>8</v>
      </c>
      <c r="F13" s="18" t="s">
        <v>8</v>
      </c>
    </row>
    <row r="14" customFormat="false" ht="15" hidden="false" customHeight="false" outlineLevel="0" collapsed="false">
      <c r="A14" s="19" t="s">
        <v>12</v>
      </c>
      <c r="B14" s="20" t="n">
        <v>11.23</v>
      </c>
      <c r="C14" s="20" t="n">
        <v>8.44</v>
      </c>
      <c r="D14" s="20" t="n">
        <v>11</v>
      </c>
      <c r="E14" s="21" t="n">
        <f aca="false">(B14+C14+D14)/3</f>
        <v>10.2233333333333</v>
      </c>
      <c r="F14" s="22" t="n">
        <f aca="false">E14</f>
        <v>10.2233333333333</v>
      </c>
    </row>
    <row r="15" customFormat="false" ht="15.75" hidden="false" customHeight="false" outlineLevel="0" collapsed="false">
      <c r="A15" s="19" t="s">
        <v>13</v>
      </c>
      <c r="B15" s="21" t="n">
        <f aca="false">B13*B14</f>
        <v>6704.31</v>
      </c>
      <c r="C15" s="21" t="n">
        <f aca="false">B13*C14</f>
        <v>5038.68</v>
      </c>
      <c r="D15" s="21" t="n">
        <f aca="false">D14*B13</f>
        <v>6567</v>
      </c>
      <c r="E15" s="21" t="n">
        <f aca="false">E14*B13</f>
        <v>6103.33</v>
      </c>
      <c r="F15" s="22" t="n">
        <f aca="false">E15</f>
        <v>6103.33</v>
      </c>
    </row>
    <row r="16" customFormat="false" ht="20.25" hidden="false" customHeight="true" outlineLevel="0" collapsed="false">
      <c r="A16" s="9" t="s">
        <v>6</v>
      </c>
      <c r="B16" s="10" t="s">
        <v>16</v>
      </c>
      <c r="C16" s="10"/>
      <c r="D16" s="10"/>
      <c r="E16" s="11" t="s">
        <v>8</v>
      </c>
      <c r="F16" s="12" t="s">
        <v>8</v>
      </c>
    </row>
    <row r="17" customFormat="false" ht="107.25" hidden="false" customHeight="true" outlineLevel="0" collapsed="false">
      <c r="A17" s="13" t="s">
        <v>9</v>
      </c>
      <c r="B17" s="14" t="s">
        <v>17</v>
      </c>
      <c r="C17" s="14"/>
      <c r="D17" s="14"/>
      <c r="E17" s="15"/>
      <c r="F17" s="16"/>
    </row>
    <row r="18" customFormat="false" ht="15" hidden="false" customHeight="true" outlineLevel="0" collapsed="false">
      <c r="A18" s="14" t="s">
        <v>18</v>
      </c>
      <c r="B18" s="14" t="n">
        <v>600</v>
      </c>
      <c r="C18" s="14"/>
      <c r="D18" s="14"/>
      <c r="E18" s="17" t="s">
        <v>8</v>
      </c>
      <c r="F18" s="18" t="s">
        <v>8</v>
      </c>
    </row>
    <row r="19" customFormat="false" ht="15" hidden="false" customHeight="false" outlineLevel="0" collapsed="false">
      <c r="A19" s="19" t="s">
        <v>12</v>
      </c>
      <c r="B19" s="20" t="n">
        <v>81.01</v>
      </c>
      <c r="C19" s="20" t="n">
        <v>26.67</v>
      </c>
      <c r="D19" s="20" t="n">
        <v>55</v>
      </c>
      <c r="E19" s="21" t="n">
        <f aca="false">(B19+C19+D19)/3</f>
        <v>54.2266666666667</v>
      </c>
      <c r="F19" s="22" t="n">
        <f aca="false">E19</f>
        <v>54.2266666666667</v>
      </c>
    </row>
    <row r="20" customFormat="false" ht="15.75" hidden="false" customHeight="false" outlineLevel="0" collapsed="false">
      <c r="A20" s="19" t="s">
        <v>13</v>
      </c>
      <c r="B20" s="21" t="n">
        <f aca="false">B18*B19</f>
        <v>48606</v>
      </c>
      <c r="C20" s="21" t="n">
        <f aca="false">B18*C19</f>
        <v>16002</v>
      </c>
      <c r="D20" s="21" t="n">
        <f aca="false">D19*B18</f>
        <v>33000</v>
      </c>
      <c r="E20" s="21" t="n">
        <f aca="false">E19*B18</f>
        <v>32536</v>
      </c>
      <c r="F20" s="22" t="n">
        <f aca="false">E20</f>
        <v>32536</v>
      </c>
    </row>
    <row r="21" customFormat="false" ht="25.5" hidden="false" customHeight="true" outlineLevel="0" collapsed="false">
      <c r="A21" s="9" t="s">
        <v>6</v>
      </c>
      <c r="B21" s="10" t="s">
        <v>19</v>
      </c>
      <c r="C21" s="10"/>
      <c r="D21" s="10"/>
      <c r="E21" s="11" t="s">
        <v>8</v>
      </c>
      <c r="F21" s="12" t="s">
        <v>8</v>
      </c>
    </row>
    <row r="22" customFormat="false" ht="69.75" hidden="false" customHeight="true" outlineLevel="0" collapsed="false">
      <c r="A22" s="13" t="s">
        <v>9</v>
      </c>
      <c r="B22" s="14" t="s">
        <v>20</v>
      </c>
      <c r="C22" s="14"/>
      <c r="D22" s="14"/>
      <c r="E22" s="15"/>
      <c r="F22" s="16"/>
    </row>
    <row r="23" customFormat="false" ht="15" hidden="false" customHeight="true" outlineLevel="0" collapsed="false">
      <c r="A23" s="14" t="s">
        <v>18</v>
      </c>
      <c r="B23" s="14" t="n">
        <v>750</v>
      </c>
      <c r="C23" s="14"/>
      <c r="D23" s="14"/>
      <c r="E23" s="17" t="s">
        <v>8</v>
      </c>
      <c r="F23" s="18" t="s">
        <v>8</v>
      </c>
    </row>
    <row r="24" customFormat="false" ht="15" hidden="false" customHeight="false" outlineLevel="0" collapsed="false">
      <c r="A24" s="19" t="s">
        <v>12</v>
      </c>
      <c r="B24" s="20" t="n">
        <v>41.74</v>
      </c>
      <c r="C24" s="20" t="n">
        <v>32.2</v>
      </c>
      <c r="D24" s="20" t="n">
        <v>28</v>
      </c>
      <c r="E24" s="21" t="n">
        <f aca="false">(B24+C24+D24)/3</f>
        <v>33.98</v>
      </c>
      <c r="F24" s="22" t="n">
        <f aca="false">E24</f>
        <v>33.98</v>
      </c>
    </row>
    <row r="25" customFormat="false" ht="15.75" hidden="false" customHeight="false" outlineLevel="0" collapsed="false">
      <c r="A25" s="19" t="s">
        <v>13</v>
      </c>
      <c r="B25" s="21" t="n">
        <f aca="false">B23*B24</f>
        <v>31305</v>
      </c>
      <c r="C25" s="21" t="n">
        <f aca="false">B23*C24</f>
        <v>24150</v>
      </c>
      <c r="D25" s="21" t="n">
        <f aca="false">D24*B23</f>
        <v>21000</v>
      </c>
      <c r="E25" s="21" t="n">
        <f aca="false">E24*B23</f>
        <v>25485</v>
      </c>
      <c r="F25" s="22" t="n">
        <f aca="false">E25</f>
        <v>25485</v>
      </c>
    </row>
    <row r="26" customFormat="false" ht="30.75" hidden="false" customHeight="true" outlineLevel="0" collapsed="false">
      <c r="A26" s="9" t="s">
        <v>6</v>
      </c>
      <c r="B26" s="10" t="s">
        <v>21</v>
      </c>
      <c r="C26" s="10"/>
      <c r="D26" s="10"/>
      <c r="E26" s="11" t="s">
        <v>8</v>
      </c>
      <c r="F26" s="12" t="s">
        <v>8</v>
      </c>
    </row>
    <row r="27" customFormat="false" ht="56.25" hidden="false" customHeight="true" outlineLevel="0" collapsed="false">
      <c r="A27" s="13" t="s">
        <v>9</v>
      </c>
      <c r="B27" s="14" t="s">
        <v>22</v>
      </c>
      <c r="C27" s="14"/>
      <c r="D27" s="14"/>
      <c r="E27" s="15"/>
      <c r="F27" s="16"/>
    </row>
    <row r="28" customFormat="false" ht="15" hidden="false" customHeight="true" outlineLevel="0" collapsed="false">
      <c r="A28" s="14" t="s">
        <v>18</v>
      </c>
      <c r="B28" s="14" t="n">
        <v>900</v>
      </c>
      <c r="C28" s="14"/>
      <c r="D28" s="14"/>
      <c r="E28" s="17" t="s">
        <v>8</v>
      </c>
      <c r="F28" s="18" t="s">
        <v>8</v>
      </c>
    </row>
    <row r="29" customFormat="false" ht="15" hidden="false" customHeight="false" outlineLevel="0" collapsed="false">
      <c r="A29" s="19" t="s">
        <v>12</v>
      </c>
      <c r="B29" s="20" t="n">
        <v>66.92</v>
      </c>
      <c r="C29" s="20" t="n">
        <v>55.53</v>
      </c>
      <c r="D29" s="20" t="n">
        <v>53</v>
      </c>
      <c r="E29" s="21" t="n">
        <f aca="false">(B29+C29+D29)/3</f>
        <v>58.4833333333333</v>
      </c>
      <c r="F29" s="22" t="n">
        <f aca="false">E29</f>
        <v>58.4833333333333</v>
      </c>
    </row>
    <row r="30" customFormat="false" ht="15.75" hidden="false" customHeight="false" outlineLevel="0" collapsed="false">
      <c r="A30" s="19" t="s">
        <v>13</v>
      </c>
      <c r="B30" s="21" t="n">
        <f aca="false">B28*B29</f>
        <v>60228</v>
      </c>
      <c r="C30" s="21" t="n">
        <f aca="false">B28*C29</f>
        <v>49977</v>
      </c>
      <c r="D30" s="21" t="n">
        <f aca="false">D29*B28</f>
        <v>47700</v>
      </c>
      <c r="E30" s="21" t="n">
        <f aca="false">E29*B28</f>
        <v>52635</v>
      </c>
      <c r="F30" s="22" t="n">
        <f aca="false">E30</f>
        <v>52635</v>
      </c>
    </row>
    <row r="31" customFormat="false" ht="19.5" hidden="false" customHeight="true" outlineLevel="0" collapsed="false">
      <c r="A31" s="9" t="s">
        <v>6</v>
      </c>
      <c r="B31" s="10" t="s">
        <v>23</v>
      </c>
      <c r="C31" s="10"/>
      <c r="D31" s="10"/>
      <c r="E31" s="11" t="s">
        <v>8</v>
      </c>
      <c r="F31" s="12" t="s">
        <v>8</v>
      </c>
    </row>
    <row r="32" customFormat="false" ht="50.25" hidden="false" customHeight="true" outlineLevel="0" collapsed="false">
      <c r="A32" s="13" t="s">
        <v>9</v>
      </c>
      <c r="B32" s="14" t="s">
        <v>24</v>
      </c>
      <c r="C32" s="14"/>
      <c r="D32" s="14"/>
      <c r="E32" s="15"/>
      <c r="F32" s="16"/>
    </row>
    <row r="33" customFormat="false" ht="19.5" hidden="false" customHeight="true" outlineLevel="0" collapsed="false">
      <c r="A33" s="14" t="s">
        <v>11</v>
      </c>
      <c r="B33" s="14" t="n">
        <v>958</v>
      </c>
      <c r="C33" s="14"/>
      <c r="D33" s="14"/>
      <c r="E33" s="17" t="s">
        <v>8</v>
      </c>
      <c r="F33" s="18" t="s">
        <v>8</v>
      </c>
    </row>
    <row r="34" customFormat="false" ht="15" hidden="false" customHeight="false" outlineLevel="0" collapsed="false">
      <c r="A34" s="19" t="s">
        <v>12</v>
      </c>
      <c r="B34" s="20" t="n">
        <v>46</v>
      </c>
      <c r="C34" s="20" t="n">
        <v>33.29</v>
      </c>
      <c r="D34" s="20" t="n">
        <v>32</v>
      </c>
      <c r="E34" s="21" t="n">
        <f aca="false">(B34+C34+D34)/3</f>
        <v>37.0966666666667</v>
      </c>
      <c r="F34" s="22" t="n">
        <f aca="false">E34</f>
        <v>37.0966666666667</v>
      </c>
    </row>
    <row r="35" customFormat="false" ht="15.75" hidden="false" customHeight="false" outlineLevel="0" collapsed="false">
      <c r="A35" s="19" t="s">
        <v>13</v>
      </c>
      <c r="B35" s="21" t="n">
        <f aca="false">B33*B34</f>
        <v>44068</v>
      </c>
      <c r="C35" s="21" t="n">
        <f aca="false">B33*C34</f>
        <v>31891.82</v>
      </c>
      <c r="D35" s="21" t="n">
        <f aca="false">D34*B33</f>
        <v>30656</v>
      </c>
      <c r="E35" s="21" t="n">
        <f aca="false">E34*B33</f>
        <v>35538.6066666667</v>
      </c>
      <c r="F35" s="22" t="n">
        <f aca="false">E35</f>
        <v>35538.6066666667</v>
      </c>
    </row>
    <row r="36" customFormat="false" ht="22.5" hidden="false" customHeight="true" outlineLevel="0" collapsed="false">
      <c r="A36" s="9" t="s">
        <v>6</v>
      </c>
      <c r="B36" s="10" t="s">
        <v>25</v>
      </c>
      <c r="C36" s="10"/>
      <c r="D36" s="10"/>
      <c r="E36" s="11" t="s">
        <v>8</v>
      </c>
      <c r="F36" s="12" t="s">
        <v>8</v>
      </c>
    </row>
    <row r="37" customFormat="false" ht="81.75" hidden="false" customHeight="true" outlineLevel="0" collapsed="false">
      <c r="A37" s="13" t="s">
        <v>9</v>
      </c>
      <c r="B37" s="14" t="s">
        <v>26</v>
      </c>
      <c r="C37" s="14"/>
      <c r="D37" s="14"/>
      <c r="E37" s="15"/>
      <c r="F37" s="16"/>
    </row>
    <row r="38" customFormat="false" ht="15" hidden="false" customHeight="true" outlineLevel="0" collapsed="false">
      <c r="A38" s="14" t="s">
        <v>11</v>
      </c>
      <c r="B38" s="14" t="n">
        <v>516</v>
      </c>
      <c r="C38" s="14"/>
      <c r="D38" s="14"/>
      <c r="E38" s="17" t="s">
        <v>8</v>
      </c>
      <c r="F38" s="18" t="s">
        <v>8</v>
      </c>
    </row>
    <row r="39" customFormat="false" ht="15" hidden="false" customHeight="false" outlineLevel="0" collapsed="false">
      <c r="A39" s="19" t="s">
        <v>12</v>
      </c>
      <c r="B39" s="20" t="n">
        <v>53.78</v>
      </c>
      <c r="C39" s="20" t="n">
        <v>36.14</v>
      </c>
      <c r="D39" s="20" t="n">
        <v>35</v>
      </c>
      <c r="E39" s="21" t="n">
        <f aca="false">(B39+C39+D39)/3</f>
        <v>41.64</v>
      </c>
      <c r="F39" s="22" t="n">
        <f aca="false">E39</f>
        <v>41.64</v>
      </c>
    </row>
    <row r="40" customFormat="false" ht="15.75" hidden="false" customHeight="false" outlineLevel="0" collapsed="false">
      <c r="A40" s="19" t="s">
        <v>13</v>
      </c>
      <c r="B40" s="21" t="n">
        <f aca="false">B38*B39</f>
        <v>27750.48</v>
      </c>
      <c r="C40" s="21" t="n">
        <f aca="false">B38*C39</f>
        <v>18648.24</v>
      </c>
      <c r="D40" s="21" t="n">
        <f aca="false">D39*B38</f>
        <v>18060</v>
      </c>
      <c r="E40" s="21" t="n">
        <f aca="false">E39*B38</f>
        <v>21486.24</v>
      </c>
      <c r="F40" s="22" t="n">
        <f aca="false">E40</f>
        <v>21486.24</v>
      </c>
    </row>
    <row r="41" customFormat="false" ht="16.5" hidden="false" customHeight="true" outlineLevel="0" collapsed="false">
      <c r="A41" s="9" t="s">
        <v>6</v>
      </c>
      <c r="B41" s="10" t="s">
        <v>27</v>
      </c>
      <c r="C41" s="10"/>
      <c r="D41" s="10"/>
      <c r="E41" s="11" t="s">
        <v>8</v>
      </c>
      <c r="F41" s="12" t="s">
        <v>8</v>
      </c>
    </row>
    <row r="42" customFormat="false" ht="36.75" hidden="false" customHeight="true" outlineLevel="0" collapsed="false">
      <c r="A42" s="13" t="s">
        <v>9</v>
      </c>
      <c r="B42" s="14" t="s">
        <v>28</v>
      </c>
      <c r="C42" s="14"/>
      <c r="D42" s="14"/>
      <c r="E42" s="15"/>
      <c r="F42" s="16"/>
    </row>
    <row r="43" customFormat="false" ht="15" hidden="false" customHeight="true" outlineLevel="0" collapsed="false">
      <c r="A43" s="14" t="s">
        <v>11</v>
      </c>
      <c r="B43" s="14" t="n">
        <v>246</v>
      </c>
      <c r="C43" s="14"/>
      <c r="D43" s="14"/>
      <c r="E43" s="17" t="s">
        <v>8</v>
      </c>
      <c r="F43" s="18" t="s">
        <v>8</v>
      </c>
    </row>
    <row r="44" customFormat="false" ht="15" hidden="false" customHeight="false" outlineLevel="0" collapsed="false">
      <c r="A44" s="19" t="s">
        <v>12</v>
      </c>
      <c r="B44" s="20" t="n">
        <v>97.48</v>
      </c>
      <c r="C44" s="20" t="n">
        <v>71.69</v>
      </c>
      <c r="D44" s="20" t="n">
        <v>66</v>
      </c>
      <c r="E44" s="21" t="n">
        <f aca="false">(B44+C44+D44)/3</f>
        <v>78.39</v>
      </c>
      <c r="F44" s="22" t="n">
        <f aca="false">E44</f>
        <v>78.39</v>
      </c>
    </row>
    <row r="45" customFormat="false" ht="15.75" hidden="false" customHeight="false" outlineLevel="0" collapsed="false">
      <c r="A45" s="19" t="s">
        <v>13</v>
      </c>
      <c r="B45" s="21" t="n">
        <f aca="false">B43*B44</f>
        <v>23980.08</v>
      </c>
      <c r="C45" s="21" t="n">
        <f aca="false">B43*C44</f>
        <v>17635.74</v>
      </c>
      <c r="D45" s="21" t="n">
        <f aca="false">D44*B43</f>
        <v>16236</v>
      </c>
      <c r="E45" s="21" t="n">
        <f aca="false">E44*B43</f>
        <v>19283.94</v>
      </c>
      <c r="F45" s="22" t="n">
        <f aca="false">E45</f>
        <v>19283.94</v>
      </c>
    </row>
    <row r="46" customFormat="false" ht="20.25" hidden="false" customHeight="true" outlineLevel="0" collapsed="false">
      <c r="A46" s="9" t="s">
        <v>6</v>
      </c>
      <c r="B46" s="10" t="s">
        <v>29</v>
      </c>
      <c r="C46" s="10"/>
      <c r="D46" s="10"/>
      <c r="E46" s="11" t="s">
        <v>8</v>
      </c>
      <c r="F46" s="12" t="s">
        <v>8</v>
      </c>
    </row>
    <row r="47" customFormat="false" ht="51" hidden="false" customHeight="true" outlineLevel="0" collapsed="false">
      <c r="A47" s="13" t="s">
        <v>9</v>
      </c>
      <c r="B47" s="14" t="s">
        <v>30</v>
      </c>
      <c r="C47" s="14"/>
      <c r="D47" s="14"/>
      <c r="E47" s="15"/>
      <c r="F47" s="16"/>
    </row>
    <row r="48" customFormat="false" ht="15" hidden="false" customHeight="true" outlineLevel="0" collapsed="false">
      <c r="A48" s="14" t="s">
        <v>18</v>
      </c>
      <c r="B48" s="14" t="n">
        <v>258</v>
      </c>
      <c r="C48" s="14"/>
      <c r="D48" s="14"/>
      <c r="E48" s="17" t="s">
        <v>8</v>
      </c>
      <c r="F48" s="18" t="s">
        <v>8</v>
      </c>
    </row>
    <row r="49" customFormat="false" ht="15" hidden="false" customHeight="false" outlineLevel="0" collapsed="false">
      <c r="A49" s="19" t="s">
        <v>12</v>
      </c>
      <c r="B49" s="20" t="n">
        <v>53.6</v>
      </c>
      <c r="C49" s="20" t="n">
        <v>39.04</v>
      </c>
      <c r="D49" s="20" t="n">
        <v>36</v>
      </c>
      <c r="E49" s="21" t="n">
        <f aca="false">(B49+C49+D49)/3</f>
        <v>42.88</v>
      </c>
      <c r="F49" s="22" t="n">
        <f aca="false">E49</f>
        <v>42.88</v>
      </c>
    </row>
    <row r="50" customFormat="false" ht="15.75" hidden="false" customHeight="false" outlineLevel="0" collapsed="false">
      <c r="A50" s="19" t="s">
        <v>13</v>
      </c>
      <c r="B50" s="21" t="n">
        <f aca="false">B48*B49</f>
        <v>13828.8</v>
      </c>
      <c r="C50" s="21" t="n">
        <f aca="false">B48*C49</f>
        <v>10072.32</v>
      </c>
      <c r="D50" s="21" t="n">
        <f aca="false">D49*B48</f>
        <v>9288</v>
      </c>
      <c r="E50" s="21" t="n">
        <f aca="false">E49*B48</f>
        <v>11063.04</v>
      </c>
      <c r="F50" s="22" t="n">
        <f aca="false">E50</f>
        <v>11063.04</v>
      </c>
    </row>
    <row r="51" customFormat="false" ht="19.5" hidden="false" customHeight="true" outlineLevel="0" collapsed="false">
      <c r="A51" s="9" t="s">
        <v>6</v>
      </c>
      <c r="B51" s="10" t="s">
        <v>31</v>
      </c>
      <c r="C51" s="10"/>
      <c r="D51" s="10"/>
      <c r="E51" s="11" t="s">
        <v>8</v>
      </c>
      <c r="F51" s="12" t="s">
        <v>8</v>
      </c>
    </row>
    <row r="52" customFormat="false" ht="49.5" hidden="false" customHeight="true" outlineLevel="0" collapsed="false">
      <c r="A52" s="13" t="s">
        <v>9</v>
      </c>
      <c r="B52" s="14" t="s">
        <v>32</v>
      </c>
      <c r="C52" s="14"/>
      <c r="D52" s="14"/>
      <c r="E52" s="15"/>
      <c r="F52" s="16"/>
    </row>
    <row r="53" customFormat="false" ht="15" hidden="false" customHeight="true" outlineLevel="0" collapsed="false">
      <c r="A53" s="14" t="s">
        <v>11</v>
      </c>
      <c r="B53" s="14" t="n">
        <v>20</v>
      </c>
      <c r="C53" s="14"/>
      <c r="D53" s="14"/>
      <c r="E53" s="17" t="s">
        <v>8</v>
      </c>
      <c r="F53" s="18" t="s">
        <v>8</v>
      </c>
    </row>
    <row r="54" customFormat="false" ht="15" hidden="false" customHeight="false" outlineLevel="0" collapsed="false">
      <c r="A54" s="19" t="s">
        <v>12</v>
      </c>
      <c r="B54" s="20" t="n">
        <v>806.71</v>
      </c>
      <c r="C54" s="20" t="n">
        <v>577.3</v>
      </c>
      <c r="D54" s="20" t="n">
        <v>603</v>
      </c>
      <c r="E54" s="21" t="n">
        <f aca="false">(B54+C54+D54)/3</f>
        <v>662.336666666667</v>
      </c>
      <c r="F54" s="22" t="n">
        <f aca="false">E54</f>
        <v>662.336666666667</v>
      </c>
    </row>
    <row r="55" customFormat="false" ht="15.75" hidden="false" customHeight="false" outlineLevel="0" collapsed="false">
      <c r="A55" s="19" t="s">
        <v>13</v>
      </c>
      <c r="B55" s="21" t="n">
        <f aca="false">B53*B54</f>
        <v>16134.2</v>
      </c>
      <c r="C55" s="21" t="n">
        <f aca="false">B53*C54</f>
        <v>11546</v>
      </c>
      <c r="D55" s="21" t="n">
        <f aca="false">D54*B53</f>
        <v>12060</v>
      </c>
      <c r="E55" s="21" t="n">
        <f aca="false">E54*B53</f>
        <v>13246.7333333333</v>
      </c>
      <c r="F55" s="22" t="n">
        <f aca="false">E55</f>
        <v>13246.7333333333</v>
      </c>
    </row>
    <row r="56" customFormat="false" ht="25.5" hidden="false" customHeight="true" outlineLevel="0" collapsed="false">
      <c r="A56" s="9" t="s">
        <v>6</v>
      </c>
      <c r="B56" s="10" t="s">
        <v>33</v>
      </c>
      <c r="C56" s="10"/>
      <c r="D56" s="10"/>
      <c r="E56" s="11" t="s">
        <v>8</v>
      </c>
      <c r="F56" s="12" t="s">
        <v>8</v>
      </c>
    </row>
    <row r="57" customFormat="false" ht="36.75" hidden="false" customHeight="true" outlineLevel="0" collapsed="false">
      <c r="A57" s="13" t="s">
        <v>9</v>
      </c>
      <c r="B57" s="14" t="s">
        <v>34</v>
      </c>
      <c r="C57" s="14"/>
      <c r="D57" s="14"/>
      <c r="E57" s="15"/>
      <c r="F57" s="16"/>
    </row>
    <row r="58" customFormat="false" ht="15" hidden="false" customHeight="true" outlineLevel="0" collapsed="false">
      <c r="A58" s="14" t="s">
        <v>11</v>
      </c>
      <c r="B58" s="14" t="n">
        <v>520</v>
      </c>
      <c r="C58" s="14"/>
      <c r="D58" s="14"/>
      <c r="E58" s="17" t="s">
        <v>8</v>
      </c>
      <c r="F58" s="18" t="s">
        <v>8</v>
      </c>
    </row>
    <row r="59" customFormat="false" ht="15" hidden="false" customHeight="false" outlineLevel="0" collapsed="false">
      <c r="A59" s="19" t="s">
        <v>12</v>
      </c>
      <c r="B59" s="20" t="n">
        <v>49.62</v>
      </c>
      <c r="C59" s="20" t="n">
        <v>50.13</v>
      </c>
      <c r="D59" s="20" t="n">
        <v>31</v>
      </c>
      <c r="E59" s="21" t="n">
        <f aca="false">(B59+C59+D59)/3</f>
        <v>43.5833333333333</v>
      </c>
      <c r="F59" s="22" t="n">
        <f aca="false">E59</f>
        <v>43.5833333333333</v>
      </c>
    </row>
    <row r="60" customFormat="false" ht="15.75" hidden="false" customHeight="false" outlineLevel="0" collapsed="false">
      <c r="A60" s="19" t="s">
        <v>13</v>
      </c>
      <c r="B60" s="21" t="n">
        <f aca="false">B58*B59</f>
        <v>25802.4</v>
      </c>
      <c r="C60" s="21" t="n">
        <f aca="false">B58*C59</f>
        <v>26067.6</v>
      </c>
      <c r="D60" s="21" t="n">
        <f aca="false">D59*B58</f>
        <v>16120</v>
      </c>
      <c r="E60" s="21" t="n">
        <f aca="false">E59*B58</f>
        <v>22663.3333333333</v>
      </c>
      <c r="F60" s="22" t="n">
        <f aca="false">E60</f>
        <v>22663.3333333333</v>
      </c>
    </row>
    <row r="61" customFormat="false" ht="20.25" hidden="false" customHeight="true" outlineLevel="0" collapsed="false">
      <c r="A61" s="9" t="s">
        <v>6</v>
      </c>
      <c r="B61" s="10" t="s">
        <v>35</v>
      </c>
      <c r="C61" s="10"/>
      <c r="D61" s="10"/>
      <c r="E61" s="11" t="s">
        <v>8</v>
      </c>
      <c r="F61" s="12" t="s">
        <v>8</v>
      </c>
    </row>
    <row r="62" customFormat="false" ht="84" hidden="false" customHeight="true" outlineLevel="0" collapsed="false">
      <c r="A62" s="13" t="s">
        <v>9</v>
      </c>
      <c r="B62" s="14" t="s">
        <v>36</v>
      </c>
      <c r="C62" s="14"/>
      <c r="D62" s="14"/>
      <c r="E62" s="15"/>
      <c r="F62" s="16"/>
    </row>
    <row r="63" customFormat="false" ht="15" hidden="false" customHeight="true" outlineLevel="0" collapsed="false">
      <c r="A63" s="14" t="s">
        <v>11</v>
      </c>
      <c r="B63" s="14" t="n">
        <v>62</v>
      </c>
      <c r="C63" s="14"/>
      <c r="D63" s="14"/>
      <c r="E63" s="17" t="s">
        <v>8</v>
      </c>
      <c r="F63" s="18" t="s">
        <v>8</v>
      </c>
    </row>
    <row r="64" customFormat="false" ht="15" hidden="false" customHeight="false" outlineLevel="0" collapsed="false">
      <c r="A64" s="19" t="s">
        <v>12</v>
      </c>
      <c r="B64" s="20" t="n">
        <v>257.87</v>
      </c>
      <c r="C64" s="20" t="n">
        <v>146.14</v>
      </c>
      <c r="D64" s="20" t="n">
        <v>158</v>
      </c>
      <c r="E64" s="21" t="n">
        <f aca="false">(B64+C64+D64)/3</f>
        <v>187.336666666667</v>
      </c>
      <c r="F64" s="22" t="n">
        <f aca="false">E64</f>
        <v>187.336666666667</v>
      </c>
    </row>
    <row r="65" customFormat="false" ht="15.75" hidden="false" customHeight="false" outlineLevel="0" collapsed="false">
      <c r="A65" s="19" t="s">
        <v>13</v>
      </c>
      <c r="B65" s="21" t="n">
        <f aca="false">B63*B64</f>
        <v>15987.94</v>
      </c>
      <c r="C65" s="21" t="n">
        <f aca="false">B63*C64</f>
        <v>9060.68</v>
      </c>
      <c r="D65" s="21" t="n">
        <f aca="false">D64*B63</f>
        <v>9796</v>
      </c>
      <c r="E65" s="21" t="n">
        <f aca="false">E64*B63</f>
        <v>11614.8733333333</v>
      </c>
      <c r="F65" s="22" t="n">
        <f aca="false">E65</f>
        <v>11614.8733333333</v>
      </c>
    </row>
    <row r="66" customFormat="false" ht="20.25" hidden="false" customHeight="true" outlineLevel="0" collapsed="false">
      <c r="A66" s="9" t="s">
        <v>6</v>
      </c>
      <c r="B66" s="10" t="s">
        <v>37</v>
      </c>
      <c r="C66" s="10"/>
      <c r="D66" s="10"/>
      <c r="E66" s="11" t="s">
        <v>8</v>
      </c>
      <c r="F66" s="12" t="s">
        <v>8</v>
      </c>
    </row>
    <row r="67" customFormat="false" ht="54" hidden="false" customHeight="true" outlineLevel="0" collapsed="false">
      <c r="A67" s="13" t="s">
        <v>9</v>
      </c>
      <c r="B67" s="14" t="s">
        <v>38</v>
      </c>
      <c r="C67" s="14"/>
      <c r="D67" s="14"/>
      <c r="E67" s="15"/>
      <c r="F67" s="16"/>
    </row>
    <row r="68" customFormat="false" ht="15" hidden="false" customHeight="true" outlineLevel="0" collapsed="false">
      <c r="A68" s="14" t="s">
        <v>18</v>
      </c>
      <c r="B68" s="14" t="n">
        <v>539</v>
      </c>
      <c r="C68" s="14"/>
      <c r="D68" s="14"/>
      <c r="E68" s="17" t="s">
        <v>8</v>
      </c>
      <c r="F68" s="18" t="s">
        <v>8</v>
      </c>
    </row>
    <row r="69" customFormat="false" ht="15" hidden="false" customHeight="false" outlineLevel="0" collapsed="false">
      <c r="A69" s="19" t="s">
        <v>12</v>
      </c>
      <c r="B69" s="20" t="n">
        <v>16.99</v>
      </c>
      <c r="C69" s="20" t="n">
        <v>16.03</v>
      </c>
      <c r="D69" s="20" t="n">
        <v>14</v>
      </c>
      <c r="E69" s="21" t="n">
        <f aca="false">(B69+C69+D69)/3</f>
        <v>15.6733333333333</v>
      </c>
      <c r="F69" s="22" t="n">
        <f aca="false">E69</f>
        <v>15.6733333333333</v>
      </c>
    </row>
    <row r="70" customFormat="false" ht="15.75" hidden="false" customHeight="false" outlineLevel="0" collapsed="false">
      <c r="A70" s="19" t="s">
        <v>13</v>
      </c>
      <c r="B70" s="21" t="n">
        <f aca="false">B68*B69</f>
        <v>9157.61</v>
      </c>
      <c r="C70" s="21" t="n">
        <f aca="false">B68*C69</f>
        <v>8640.17</v>
      </c>
      <c r="D70" s="21" t="n">
        <f aca="false">D69*B68</f>
        <v>7546</v>
      </c>
      <c r="E70" s="21" t="n">
        <f aca="false">E69*B68</f>
        <v>8447.92666666667</v>
      </c>
      <c r="F70" s="22" t="n">
        <f aca="false">E70</f>
        <v>8447.92666666667</v>
      </c>
    </row>
    <row r="71" customFormat="false" ht="25.5" hidden="false" customHeight="true" outlineLevel="0" collapsed="false">
      <c r="A71" s="9" t="s">
        <v>6</v>
      </c>
      <c r="B71" s="10" t="s">
        <v>39</v>
      </c>
      <c r="C71" s="10"/>
      <c r="D71" s="10"/>
      <c r="E71" s="11" t="s">
        <v>8</v>
      </c>
      <c r="F71" s="12" t="s">
        <v>8</v>
      </c>
    </row>
    <row r="72" customFormat="false" ht="34.5" hidden="false" customHeight="true" outlineLevel="0" collapsed="false">
      <c r="A72" s="13" t="s">
        <v>9</v>
      </c>
      <c r="B72" s="14" t="s">
        <v>40</v>
      </c>
      <c r="C72" s="14"/>
      <c r="D72" s="14"/>
      <c r="E72" s="15"/>
      <c r="F72" s="16"/>
    </row>
    <row r="73" customFormat="false" ht="15" hidden="false" customHeight="true" outlineLevel="0" collapsed="false">
      <c r="A73" s="14" t="s">
        <v>11</v>
      </c>
      <c r="B73" s="14" t="n">
        <v>228</v>
      </c>
      <c r="C73" s="14"/>
      <c r="D73" s="14"/>
      <c r="E73" s="17" t="s">
        <v>8</v>
      </c>
      <c r="F73" s="18" t="s">
        <v>8</v>
      </c>
    </row>
    <row r="74" customFormat="false" ht="15" hidden="false" customHeight="false" outlineLevel="0" collapsed="false">
      <c r="A74" s="19" t="s">
        <v>12</v>
      </c>
      <c r="B74" s="20" t="n">
        <v>18.43</v>
      </c>
      <c r="C74" s="20" t="n">
        <v>17.22</v>
      </c>
      <c r="D74" s="20" t="n">
        <v>16</v>
      </c>
      <c r="E74" s="21" t="n">
        <f aca="false">(B74+C74+D74)/3</f>
        <v>17.2166666666667</v>
      </c>
      <c r="F74" s="22" t="n">
        <f aca="false">E74</f>
        <v>17.2166666666667</v>
      </c>
    </row>
    <row r="75" customFormat="false" ht="15.75" hidden="false" customHeight="false" outlineLevel="0" collapsed="false">
      <c r="A75" s="19" t="s">
        <v>13</v>
      </c>
      <c r="B75" s="21" t="n">
        <f aca="false">B73*B74</f>
        <v>4202.04</v>
      </c>
      <c r="C75" s="21" t="n">
        <f aca="false">B73*C74</f>
        <v>3926.16</v>
      </c>
      <c r="D75" s="21" t="n">
        <f aca="false">D74*B73</f>
        <v>3648</v>
      </c>
      <c r="E75" s="21" t="n">
        <f aca="false">E74*B73</f>
        <v>3925.4</v>
      </c>
      <c r="F75" s="22" t="n">
        <f aca="false">E75</f>
        <v>3925.4</v>
      </c>
    </row>
    <row r="76" customFormat="false" ht="25.5" hidden="false" customHeight="true" outlineLevel="0" collapsed="false">
      <c r="A76" s="9" t="s">
        <v>6</v>
      </c>
      <c r="B76" s="10" t="s">
        <v>41</v>
      </c>
      <c r="C76" s="10"/>
      <c r="D76" s="10"/>
      <c r="E76" s="11" t="s">
        <v>8</v>
      </c>
      <c r="F76" s="12" t="s">
        <v>8</v>
      </c>
    </row>
    <row r="77" customFormat="false" ht="44.25" hidden="false" customHeight="true" outlineLevel="0" collapsed="false">
      <c r="A77" s="13" t="s">
        <v>9</v>
      </c>
      <c r="B77" s="14" t="s">
        <v>42</v>
      </c>
      <c r="C77" s="14"/>
      <c r="D77" s="14"/>
      <c r="E77" s="15"/>
      <c r="F77" s="16"/>
    </row>
    <row r="78" customFormat="false" ht="15" hidden="false" customHeight="true" outlineLevel="0" collapsed="false">
      <c r="A78" s="14" t="s">
        <v>11</v>
      </c>
      <c r="B78" s="14" t="n">
        <v>100</v>
      </c>
      <c r="C78" s="14"/>
      <c r="D78" s="14"/>
      <c r="E78" s="17" t="s">
        <v>8</v>
      </c>
      <c r="F78" s="18" t="s">
        <v>8</v>
      </c>
    </row>
    <row r="79" customFormat="false" ht="15" hidden="false" customHeight="false" outlineLevel="0" collapsed="false">
      <c r="A79" s="19" t="s">
        <v>12</v>
      </c>
      <c r="B79" s="20" t="n">
        <v>66.61</v>
      </c>
      <c r="C79" s="20" t="n">
        <v>46.47</v>
      </c>
      <c r="D79" s="20" t="n">
        <v>46</v>
      </c>
      <c r="E79" s="21" t="n">
        <f aca="false">(B79+C79+D79)/3</f>
        <v>53.0266666666667</v>
      </c>
      <c r="F79" s="22" t="n">
        <f aca="false">E79</f>
        <v>53.0266666666667</v>
      </c>
    </row>
    <row r="80" customFormat="false" ht="15" hidden="false" customHeight="false" outlineLevel="0" collapsed="false">
      <c r="A80" s="19" t="s">
        <v>13</v>
      </c>
      <c r="B80" s="21" t="n">
        <f aca="false">B78*B79</f>
        <v>6661</v>
      </c>
      <c r="C80" s="21" t="n">
        <f aca="false">B78*C79</f>
        <v>4647</v>
      </c>
      <c r="D80" s="21" t="n">
        <f aca="false">D79*B78</f>
        <v>4600</v>
      </c>
      <c r="E80" s="21" t="n">
        <f aca="false">E79*B78</f>
        <v>5302.66666666667</v>
      </c>
      <c r="F80" s="22" t="n">
        <f aca="false">E80</f>
        <v>5302.66666666667</v>
      </c>
    </row>
    <row r="81" customFormat="false" ht="15" hidden="false" customHeight="false" outlineLevel="0" collapsed="false">
      <c r="A81" s="23" t="s">
        <v>43</v>
      </c>
      <c r="B81" s="21" t="n">
        <f aca="false">B80+B75+B70+B65+B60+B55+B50+B45+B40+B35+B30+B25+B20+B15+B10</f>
        <v>345762.54</v>
      </c>
      <c r="C81" s="21" t="n">
        <f aca="false">C80+C75+C70+C65+C60+C55+C50+C45+C40+C35+C30+C25+C20+C15+C10</f>
        <v>245290.65</v>
      </c>
      <c r="D81" s="21" t="n">
        <f aca="false">D80+D75+D70+D65+D60+D55+D50+D45+D40+D35+D30+D25+D20+D15+D10</f>
        <v>246561</v>
      </c>
      <c r="E81" s="21" t="n">
        <f aca="false">E80+E75+E70+E65+E60+E55+E50+E45+E40+E35+E30+E25+E20+E15+E10</f>
        <v>279204.73</v>
      </c>
      <c r="F81" s="21" t="n">
        <f aca="false">F80+F75+F70+F65+F60+F55+F50+F45+F40+F35+F30+F25+F20+F15+F10</f>
        <v>279204.73</v>
      </c>
    </row>
    <row r="82" customFormat="false" ht="15" hidden="false" customHeight="false" outlineLevel="0" collapsed="false">
      <c r="A82" s="24"/>
      <c r="B82" s="25"/>
      <c r="C82" s="25"/>
      <c r="D82" s="25"/>
      <c r="E82" s="25"/>
      <c r="F82" s="25"/>
    </row>
    <row r="83" customFormat="false" ht="15" hidden="false" customHeight="false" outlineLevel="0" collapsed="false">
      <c r="A83" s="0" t="s">
        <v>44</v>
      </c>
    </row>
    <row r="84" customFormat="false" ht="15" hidden="false" customHeight="true" outlineLevel="0" collapsed="false">
      <c r="A84" s="26" t="s">
        <v>45</v>
      </c>
      <c r="B84" s="26"/>
      <c r="C84" s="26"/>
      <c r="D84" s="26"/>
      <c r="E84" s="26"/>
      <c r="F84" s="26"/>
    </row>
    <row r="85" customFormat="false" ht="15" hidden="false" customHeight="false" outlineLevel="0" collapsed="false">
      <c r="A85" s="26"/>
      <c r="B85" s="26"/>
      <c r="C85" s="26"/>
      <c r="D85" s="26"/>
      <c r="E85" s="26"/>
      <c r="F85" s="26"/>
    </row>
    <row r="86" customFormat="false" ht="12.75" hidden="false" customHeight="true" outlineLevel="0" collapsed="false"/>
    <row r="87" customFormat="false" ht="15" hidden="false" customHeight="true" outlineLevel="0" collapsed="false">
      <c r="A87" s="27" t="s">
        <v>46</v>
      </c>
      <c r="B87" s="27"/>
      <c r="C87" s="27"/>
      <c r="D87" s="27"/>
      <c r="E87" s="27"/>
      <c r="F87" s="27"/>
    </row>
    <row r="88" customFormat="false" ht="32.25" hidden="false" customHeight="true" outlineLevel="0" collapsed="false">
      <c r="A88" s="27"/>
      <c r="B88" s="27"/>
      <c r="C88" s="27"/>
      <c r="D88" s="27"/>
      <c r="E88" s="27"/>
      <c r="F88" s="27"/>
    </row>
    <row r="89" customFormat="false" ht="15.75" hidden="false" customHeight="false" outlineLevel="0" collapsed="false">
      <c r="A89" s="28"/>
      <c r="B89" s="28"/>
      <c r="C89" s="28"/>
      <c r="D89" s="28"/>
      <c r="E89" s="28"/>
      <c r="F89" s="28"/>
    </row>
    <row r="90" customFormat="false" ht="63.75" hidden="false" customHeight="true" outlineLevel="0" collapsed="false">
      <c r="A90" s="29" t="s">
        <v>47</v>
      </c>
      <c r="B90" s="4" t="s">
        <v>48</v>
      </c>
      <c r="C90" s="30" t="s">
        <v>49</v>
      </c>
      <c r="D90" s="4" t="s">
        <v>50</v>
      </c>
      <c r="E90" s="4"/>
      <c r="F90" s="29" t="s">
        <v>51</v>
      </c>
    </row>
    <row r="91" customFormat="false" ht="15" hidden="false" customHeight="true" outlineLevel="0" collapsed="false">
      <c r="A91" s="4" t="n">
        <v>1</v>
      </c>
      <c r="B91" s="31" t="s">
        <v>52</v>
      </c>
      <c r="C91" s="32" t="s">
        <v>53</v>
      </c>
      <c r="D91" s="32" t="s">
        <v>54</v>
      </c>
      <c r="E91" s="32"/>
      <c r="F91" s="4" t="s">
        <v>55</v>
      </c>
    </row>
    <row r="92" customFormat="false" ht="15.75" hidden="false" customHeight="false" outlineLevel="0" collapsed="false">
      <c r="A92" s="4"/>
      <c r="B92" s="31"/>
      <c r="C92" s="32"/>
      <c r="D92" s="32"/>
      <c r="E92" s="32"/>
      <c r="F92" s="4"/>
    </row>
    <row r="93" customFormat="false" ht="15" hidden="false" customHeight="true" outlineLevel="0" collapsed="false">
      <c r="A93" s="4" t="n">
        <v>2</v>
      </c>
      <c r="B93" s="31" t="s">
        <v>56</v>
      </c>
      <c r="C93" s="32" t="s">
        <v>57</v>
      </c>
      <c r="D93" s="32" t="s">
        <v>58</v>
      </c>
      <c r="E93" s="32"/>
      <c r="F93" s="4" t="s">
        <v>59</v>
      </c>
    </row>
    <row r="94" customFormat="false" ht="15.75" hidden="false" customHeight="false" outlineLevel="0" collapsed="false">
      <c r="A94" s="4"/>
      <c r="B94" s="31"/>
      <c r="C94" s="32"/>
      <c r="D94" s="32"/>
      <c r="E94" s="32"/>
      <c r="F94" s="4"/>
    </row>
    <row r="95" customFormat="false" ht="15" hidden="false" customHeight="true" outlineLevel="0" collapsed="false">
      <c r="A95" s="4" t="n">
        <v>3</v>
      </c>
      <c r="B95" s="32" t="s">
        <v>60</v>
      </c>
      <c r="C95" s="32" t="s">
        <v>61</v>
      </c>
      <c r="D95" s="32" t="s">
        <v>62</v>
      </c>
      <c r="E95" s="32"/>
      <c r="F95" s="4" t="s">
        <v>63</v>
      </c>
    </row>
    <row r="96" customFormat="false" ht="24" hidden="false" customHeight="true" outlineLevel="0" collapsed="false">
      <c r="A96" s="4"/>
      <c r="B96" s="32"/>
      <c r="C96" s="32"/>
      <c r="D96" s="32"/>
      <c r="E96" s="32"/>
      <c r="F96" s="4"/>
    </row>
    <row r="97" customFormat="false" ht="8.25" hidden="false" customHeight="true" outlineLevel="0" collapsed="false">
      <c r="A97" s="26" t="s">
        <v>64</v>
      </c>
      <c r="B97" s="26"/>
      <c r="C97" s="26"/>
      <c r="D97" s="26"/>
      <c r="E97" s="26"/>
      <c r="F97" s="26"/>
    </row>
    <row r="98" customFormat="false" ht="42.75" hidden="false" customHeight="true" outlineLevel="0" collapsed="false">
      <c r="A98" s="26"/>
      <c r="B98" s="26"/>
      <c r="C98" s="26"/>
      <c r="D98" s="26"/>
      <c r="E98" s="26"/>
      <c r="F98" s="26"/>
    </row>
    <row r="99" customFormat="false" ht="15" hidden="false" customHeight="false" outlineLevel="0" collapsed="false">
      <c r="A99" s="33"/>
      <c r="B99" s="33"/>
      <c r="C99" s="33"/>
      <c r="D99" s="33"/>
    </row>
    <row r="100" customFormat="false" ht="15" hidden="false" customHeight="false" outlineLevel="0" collapsed="false">
      <c r="A100" s="34" t="s">
        <v>65</v>
      </c>
    </row>
    <row r="101" customFormat="false" ht="20.25" hidden="false" customHeight="true" outlineLevel="0" collapsed="false">
      <c r="A101" s="0" t="s">
        <v>66</v>
      </c>
    </row>
    <row r="103" customFormat="false" ht="15" hidden="false" customHeight="false" outlineLevel="0" collapsed="false">
      <c r="A103" s="0" t="s">
        <v>67</v>
      </c>
    </row>
    <row r="105" customFormat="false" ht="15" hidden="false" customHeight="false" outlineLevel="0" collapsed="false">
      <c r="A105" s="0" t="s">
        <v>68</v>
      </c>
    </row>
    <row r="107" customFormat="false" ht="17.25" hidden="false" customHeight="true" outlineLevel="0" collapsed="false">
      <c r="A107" s="35" t="s">
        <v>69</v>
      </c>
      <c r="B107" s="35"/>
      <c r="C107" s="35"/>
      <c r="D107" s="35"/>
      <c r="E107" s="35"/>
      <c r="F107" s="35"/>
      <c r="G107" s="35"/>
      <c r="H107" s="35"/>
      <c r="I107" s="35"/>
    </row>
    <row r="108" customFormat="false" ht="15.75" hidden="false" customHeight="true" outlineLevel="0" collapsed="false">
      <c r="A108" s="36" t="s">
        <v>70</v>
      </c>
      <c r="B108" s="36"/>
      <c r="C108" s="36"/>
      <c r="D108" s="36"/>
      <c r="E108" s="35"/>
      <c r="F108" s="35"/>
      <c r="G108" s="35"/>
      <c r="H108" s="35"/>
      <c r="I108" s="35"/>
    </row>
    <row r="109" customFormat="false" ht="15" hidden="false" customHeight="false" outlineLevel="0" collapsed="false">
      <c r="A109" s="35" t="s">
        <v>71</v>
      </c>
      <c r="B109" s="35"/>
      <c r="C109" s="35"/>
      <c r="D109" s="35"/>
      <c r="E109" s="35"/>
      <c r="F109" s="35"/>
      <c r="G109" s="35"/>
      <c r="H109" s="35"/>
      <c r="I109" s="35"/>
    </row>
    <row r="110" customFormat="false" ht="15" hidden="false" customHeight="false" outlineLevel="0" collapsed="false">
      <c r="A110" s="35" t="s">
        <v>72</v>
      </c>
      <c r="B110" s="35"/>
      <c r="C110" s="35"/>
      <c r="D110" s="35"/>
      <c r="E110" s="35"/>
      <c r="F110" s="35"/>
      <c r="G110" s="35"/>
      <c r="H110" s="35"/>
      <c r="I110" s="35"/>
    </row>
    <row r="111" customFormat="false" ht="15" hidden="false" customHeight="false" outlineLevel="0" collapsed="false">
      <c r="A111" s="33"/>
      <c r="B111" s="33"/>
      <c r="C111" s="33"/>
      <c r="D111" s="33"/>
    </row>
  </sheetData>
  <mergeCells count="72">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A84:F85"/>
    <mergeCell ref="A87:F88"/>
    <mergeCell ref="D90:E90"/>
    <mergeCell ref="A91:A92"/>
    <mergeCell ref="B91:B92"/>
    <mergeCell ref="C91:C92"/>
    <mergeCell ref="D91:E92"/>
    <mergeCell ref="F91:F92"/>
    <mergeCell ref="A93:A94"/>
    <mergeCell ref="B93:B94"/>
    <mergeCell ref="C93:C94"/>
    <mergeCell ref="D93:E94"/>
    <mergeCell ref="F93:F94"/>
    <mergeCell ref="A95:A96"/>
    <mergeCell ref="B95:B96"/>
    <mergeCell ref="C95:C96"/>
    <mergeCell ref="D95:E96"/>
    <mergeCell ref="F95:F96"/>
    <mergeCell ref="A97:F98"/>
    <mergeCell ref="A108:D10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1-09-26T04:02:19Z</dcterms:modified>
  <cp:revision>0</cp:revision>
  <dc:subject/>
  <dc:title/>
</cp:coreProperties>
</file>